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15, 2014" sheetId="1" state="visible" r:id="rId2"/>
  </sheets>
  <definedNames>
    <definedName function="false" hidden="false" localSheetId="0" name="_xlnm.Print_Area" vbProcedure="false">'Nov 15, 2014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FAMILY HOME STORAGE CENTER PRODUCTS</t>
  </si>
  <si>
    <t xml:space="preserve">Carrollton Texas Home Storage Center</t>
  </si>
  <si>
    <t xml:space="preserve">Prices Effective November 1, 2013</t>
  </si>
  <si>
    <t xml:space="preserve">Name</t>
  </si>
  <si>
    <t xml:space="preserve">Ward</t>
  </si>
  <si>
    <t xml:space="preserve">Phone</t>
  </si>
  <si>
    <t xml:space="preserve">Date</t>
  </si>
  <si>
    <t xml:space="preserve">Storage Life*</t>
  </si>
  <si>
    <t xml:space="preserve">Pre-packaged</t>
  </si>
  <si>
    <t xml:space="preserve">No. 10 Can
Packaged by Customer**</t>
  </si>
  <si>
    <t xml:space="preserve">Bulk</t>
  </si>
  <si>
    <t xml:space="preserve">Description</t>
  </si>
  <si>
    <t xml:space="preserve">Years</t>
  </si>
  <si>
    <t xml:space="preserve">Quantity</t>
  </si>
  <si>
    <t xml:space="preserve">Weight</t>
  </si>
  <si>
    <t xml:space="preserve">Price</t>
  </si>
  <si>
    <t xml:space="preserve">Item Total</t>
  </si>
  <si>
    <t xml:space="preserve">Apple Slices</t>
  </si>
  <si>
    <t xml:space="preserve">1.0 lbs.</t>
  </si>
  <si>
    <t xml:space="preserve">15 lbs</t>
  </si>
  <si>
    <t xml:space="preserve">Beans, Black</t>
  </si>
  <si>
    <t xml:space="preserve">5.5 lbs.</t>
  </si>
  <si>
    <t xml:space="preserve">25 lbs.</t>
  </si>
  <si>
    <t xml:space="preserve">Beans, Pinto</t>
  </si>
  <si>
    <t xml:space="preserve">5.2 lbs.</t>
  </si>
  <si>
    <t xml:space="preserve">Beans, Refried</t>
  </si>
  <si>
    <t xml:space="preserve">2.4 lbs.</t>
  </si>
  <si>
    <t xml:space="preserve">Beans, White</t>
  </si>
  <si>
    <t xml:space="preserve">5.3 lbs.</t>
  </si>
  <si>
    <t xml:space="preserve">Carrots</t>
  </si>
  <si>
    <t xml:space="preserve">2.8 lbs.</t>
  </si>
  <si>
    <t xml:space="preserve">Cocoa Mix, Hot</t>
  </si>
  <si>
    <t xml:space="preserve">2.0 lbs.</t>
  </si>
  <si>
    <t xml:space="preserve">5.8 lbs.</t>
  </si>
  <si>
    <t xml:space="preserve">Flour, White</t>
  </si>
  <si>
    <t xml:space="preserve">4.0 lbs.</t>
  </si>
  <si>
    <t xml:space="preserve">Fruit Drink Mix</t>
  </si>
  <si>
    <t xml:space="preserve">2.5 lbs.</t>
  </si>
  <si>
    <t xml:space="preserve">6.1 lbs.</t>
  </si>
  <si>
    <t xml:space="preserve">Macaroni</t>
  </si>
  <si>
    <t xml:space="preserve">3.5 lbs.</t>
  </si>
  <si>
    <t xml:space="preserve">20 lbs.</t>
  </si>
  <si>
    <t xml:space="preserve">Milk, Nonfat Dry</t>
  </si>
  <si>
    <t xml:space="preserve">1.8 lbs.</t>
  </si>
  <si>
    <t xml:space="preserve">4.1 lbs.</t>
  </si>
  <si>
    <t xml:space="preserve">Oats, Quick</t>
  </si>
  <si>
    <t xml:space="preserve">Oats, Regular</t>
  </si>
  <si>
    <t xml:space="preserve">Onions, Dry</t>
  </si>
  <si>
    <t xml:space="preserve">2.4 lbs</t>
  </si>
  <si>
    <t xml:space="preserve">35 lbs.</t>
  </si>
  <si>
    <t xml:space="preserve">Pancake Mix</t>
  </si>
  <si>
    <t xml:space="preserve">Potato Flakes</t>
  </si>
  <si>
    <t xml:space="preserve">Potato Pearls</t>
  </si>
  <si>
    <t xml:space="preserve">Rice, White</t>
  </si>
  <si>
    <t xml:space="preserve">5.4 lbs.</t>
  </si>
  <si>
    <t xml:space="preserve">Spaghetti</t>
  </si>
  <si>
    <t xml:space="preserve">3.0 lbs.</t>
  </si>
  <si>
    <t xml:space="preserve">Starter Kit (Case)</t>
  </si>
  <si>
    <t xml:space="preserve">28.0 lbs.</t>
  </si>
  <si>
    <t xml:space="preserve">Sugar, Granulated</t>
  </si>
  <si>
    <t xml:space="preserve">Wheat, Hard Red</t>
  </si>
  <si>
    <t xml:space="preserve">Wheat, Hard White</t>
  </si>
  <si>
    <t xml:space="preserve">*When Packaged properly and stored in a dry place below 75 degrees F (24 degrees C).</t>
  </si>
  <si>
    <t xml:space="preserve">Packing Materials</t>
  </si>
  <si>
    <t xml:space="preserve">**Price includes product, can, metal lid, oxygen absorber, and label.  A box is included with every six cans.</t>
  </si>
  <si>
    <t xml:space="preserve">Product</t>
  </si>
  <si>
    <t xml:space="preserve">Product availability varies by home storage center.  Call for details.</t>
  </si>
  <si>
    <t xml:space="preserve">#10 Dry Pack Can</t>
  </si>
  <si>
    <t xml:space="preserve">Items are not for resale.  Prices are subject to change without notice.</t>
  </si>
  <si>
    <t xml:space="preserve">#10 Metal Lid for Sealing Can</t>
  </si>
  <si>
    <t xml:space="preserve">© IRI.  All rights reserved.  12/08.  71140 </t>
  </si>
  <si>
    <t xml:space="preserve">#10 Plastic Lid for Dry Pack Can</t>
  </si>
  <si>
    <t xml:space="preserve">Box for #10 Cans</t>
  </si>
  <si>
    <t xml:space="preserve">Box for Pouches</t>
  </si>
  <si>
    <t xml:space="preserve">Dry Pack Pouch</t>
  </si>
  <si>
    <t xml:space="preserve">Oxygen Absorber</t>
  </si>
  <si>
    <t xml:space="preserve">Oxygen Absorber Bag Clip</t>
  </si>
  <si>
    <t xml:space="preserve">Total before tax</t>
  </si>
  <si>
    <t xml:space="preserve">Tax (if applicable)</t>
  </si>
  <si>
    <t xml:space="preserve">www.providentliving.org</t>
  </si>
  <si>
    <t xml:space="preserve">Receipt No. ___________________</t>
  </si>
  <si>
    <t xml:space="preserve">Initials _______</t>
  </si>
  <si>
    <t xml:space="preserve">Total after t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haroni"/>
      <family val="0"/>
      <charset val="177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4"/>
      <color rgb="FFFFFFFF"/>
      <name val="Calibri"/>
      <family val="2"/>
    </font>
    <font>
      <i val="true"/>
      <sz val="9"/>
      <color rgb="FF000000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ACACA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>
        <color rgb="FF333399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>
        <color rgb="FF333399"/>
      </right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333399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333399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99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medium">
        <color rgb="FF333399"/>
      </left>
      <right/>
      <top style="thin">
        <color rgb="FF969696"/>
      </top>
      <bottom style="thin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A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6920</xdr:colOff>
      <xdr:row>1</xdr:row>
      <xdr:rowOff>33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5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8</xdr:row>
      <xdr:rowOff>28800</xdr:rowOff>
    </xdr:from>
    <xdr:to>
      <xdr:col>0</xdr:col>
      <xdr:colOff>1612440</xdr:colOff>
      <xdr:row>45</xdr:row>
      <xdr:rowOff>18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0320" y="8696520"/>
          <a:ext cx="148212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videntliving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56"/>
    <col collapsed="false" customWidth="true" hidden="false" outlineLevel="0" max="12" min="3" style="0" width="14.56"/>
  </cols>
  <sheetData>
    <row r="1" customFormat="false" ht="37.5" hidden="false" customHeight="true" outlineLevel="0" collapsed="false">
      <c r="B1" s="1"/>
      <c r="C1" s="1"/>
      <c r="I1" s="2"/>
      <c r="L1" s="3" t="s">
        <v>0</v>
      </c>
    </row>
    <row r="2" customFormat="false" ht="29.25" hidden="false" customHeight="true" outlineLevel="0" collapsed="false">
      <c r="B2" s="1"/>
      <c r="C2" s="1"/>
      <c r="E2" s="4" t="s">
        <v>1</v>
      </c>
      <c r="L2" s="5" t="s">
        <v>2</v>
      </c>
    </row>
    <row r="3" customFormat="false" ht="29.2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8"/>
      <c r="L3" s="8"/>
    </row>
    <row r="4" s="10" customFormat="true" ht="16.5" hidden="false" customHeight="true" outlineLevel="0" collapsed="false">
      <c r="A4" s="9" t="s">
        <v>3</v>
      </c>
      <c r="B4" s="9"/>
      <c r="C4" s="9"/>
      <c r="D4" s="9"/>
      <c r="E4" s="9"/>
      <c r="F4" s="9" t="s">
        <v>4</v>
      </c>
      <c r="G4" s="9"/>
      <c r="H4" s="9"/>
      <c r="I4" s="9" t="s">
        <v>5</v>
      </c>
      <c r="J4" s="9"/>
      <c r="K4" s="9" t="s">
        <v>6</v>
      </c>
      <c r="L4" s="9"/>
    </row>
    <row r="5" customFormat="false" ht="31.5" hidden="false" customHeight="true" outlineLevel="0" collapsed="false">
      <c r="A5" s="11"/>
      <c r="B5" s="11" t="s">
        <v>7</v>
      </c>
      <c r="C5" s="12" t="s">
        <v>8</v>
      </c>
      <c r="D5" s="12"/>
      <c r="E5" s="12"/>
      <c r="F5" s="13" t="s">
        <v>9</v>
      </c>
      <c r="G5" s="13"/>
      <c r="H5" s="13"/>
      <c r="I5" s="14" t="s">
        <v>10</v>
      </c>
      <c r="J5" s="14"/>
      <c r="K5" s="14"/>
      <c r="L5" s="11"/>
    </row>
    <row r="6" customFormat="false" ht="16.5" hidden="false" customHeight="tru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9" t="s">
        <v>15</v>
      </c>
      <c r="F6" s="20" t="s">
        <v>13</v>
      </c>
      <c r="G6" s="18" t="s">
        <v>14</v>
      </c>
      <c r="H6" s="16" t="s">
        <v>15</v>
      </c>
      <c r="I6" s="17" t="s">
        <v>13</v>
      </c>
      <c r="J6" s="18" t="s">
        <v>14</v>
      </c>
      <c r="K6" s="19" t="s">
        <v>15</v>
      </c>
      <c r="L6" s="21" t="s">
        <v>16</v>
      </c>
    </row>
    <row r="7" customFormat="false" ht="16.5" hidden="false" customHeight="true" outlineLevel="0" collapsed="false">
      <c r="A7" s="22" t="s">
        <v>17</v>
      </c>
      <c r="B7" s="23" t="n">
        <v>30</v>
      </c>
      <c r="C7" s="24"/>
      <c r="D7" s="25" t="s">
        <v>18</v>
      </c>
      <c r="E7" s="26" t="n">
        <v>8.95</v>
      </c>
      <c r="F7" s="27"/>
      <c r="G7" s="28"/>
      <c r="H7" s="29"/>
      <c r="I7" s="24"/>
      <c r="J7" s="25" t="s">
        <v>19</v>
      </c>
      <c r="K7" s="26" t="n">
        <v>69</v>
      </c>
      <c r="L7" s="30" t="n">
        <f aca="false">(C7*E7)+(F7*H7)+(I7*K7)</f>
        <v>0</v>
      </c>
    </row>
    <row r="8" customFormat="false" ht="16.5" hidden="false" customHeight="true" outlineLevel="0" collapsed="false">
      <c r="A8" s="31" t="s">
        <v>20</v>
      </c>
      <c r="B8" s="32" t="n">
        <v>30</v>
      </c>
      <c r="C8" s="33"/>
      <c r="D8" s="34"/>
      <c r="E8" s="35"/>
      <c r="F8" s="36"/>
      <c r="G8" s="37" t="s">
        <v>21</v>
      </c>
      <c r="H8" s="38" t="n">
        <v>4.7</v>
      </c>
      <c r="I8" s="39"/>
      <c r="J8" s="40" t="s">
        <v>22</v>
      </c>
      <c r="K8" s="41" t="n">
        <v>16</v>
      </c>
      <c r="L8" s="42" t="n">
        <f aca="false">(C8*E8)+(F8*H8)+(I8*K8)</f>
        <v>0</v>
      </c>
    </row>
    <row r="9" customFormat="false" ht="16.5" hidden="false" customHeight="true" outlineLevel="0" collapsed="false">
      <c r="A9" s="22" t="s">
        <v>23</v>
      </c>
      <c r="B9" s="23" t="n">
        <v>30</v>
      </c>
      <c r="C9" s="24"/>
      <c r="D9" s="25" t="s">
        <v>24</v>
      </c>
      <c r="E9" s="26" t="n">
        <v>5.25</v>
      </c>
      <c r="F9" s="27"/>
      <c r="G9" s="28"/>
      <c r="H9" s="29"/>
      <c r="I9" s="24"/>
      <c r="J9" s="25" t="s">
        <v>22</v>
      </c>
      <c r="K9" s="26" t="n">
        <v>16</v>
      </c>
      <c r="L9" s="30" t="n">
        <f aca="false">(C9*E9)+(F9*H9)+(I9*K9)</f>
        <v>0</v>
      </c>
    </row>
    <row r="10" customFormat="false" ht="16.5" hidden="false" customHeight="true" outlineLevel="0" collapsed="false">
      <c r="A10" s="31" t="s">
        <v>25</v>
      </c>
      <c r="B10" s="32" t="n">
        <v>5</v>
      </c>
      <c r="C10" s="43"/>
      <c r="D10" s="44"/>
      <c r="E10" s="45"/>
      <c r="F10" s="36"/>
      <c r="G10" s="37" t="s">
        <v>26</v>
      </c>
      <c r="H10" s="38" t="n">
        <v>4.3</v>
      </c>
      <c r="I10" s="39"/>
      <c r="J10" s="40" t="s">
        <v>22</v>
      </c>
      <c r="K10" s="41" t="n">
        <v>29</v>
      </c>
      <c r="L10" s="42" t="n">
        <f aca="false">(C10*E10)+(F10*H10)+(I10*K10)</f>
        <v>0</v>
      </c>
    </row>
    <row r="11" customFormat="false" ht="16.5" hidden="false" customHeight="true" outlineLevel="0" collapsed="false">
      <c r="A11" s="22" t="s">
        <v>27</v>
      </c>
      <c r="B11" s="23" t="n">
        <v>30</v>
      </c>
      <c r="C11" s="46"/>
      <c r="D11" s="28"/>
      <c r="E11" s="47"/>
      <c r="F11" s="48"/>
      <c r="G11" s="49" t="s">
        <v>28</v>
      </c>
      <c r="H11" s="50" t="n">
        <v>4.5</v>
      </c>
      <c r="I11" s="24"/>
      <c r="J11" s="25" t="s">
        <v>22</v>
      </c>
      <c r="K11" s="26" t="n">
        <v>16</v>
      </c>
      <c r="L11" s="30" t="n">
        <f aca="false">(C11*E11)+(F11*H11)+(I11*K11)</f>
        <v>0</v>
      </c>
    </row>
    <row r="12" customFormat="false" ht="16.5" hidden="false" customHeight="true" outlineLevel="0" collapsed="false">
      <c r="A12" s="31" t="s">
        <v>29</v>
      </c>
      <c r="B12" s="32" t="n">
        <v>25</v>
      </c>
      <c r="C12" s="43"/>
      <c r="D12" s="44"/>
      <c r="E12" s="45"/>
      <c r="F12" s="36"/>
      <c r="G12" s="37" t="s">
        <v>30</v>
      </c>
      <c r="H12" s="38" t="n">
        <v>8.3</v>
      </c>
      <c r="I12" s="39"/>
      <c r="J12" s="40" t="s">
        <v>22</v>
      </c>
      <c r="K12" s="41" t="n">
        <v>54</v>
      </c>
      <c r="L12" s="42" t="n">
        <f aca="false">(C12*E12)+(F12*H12)+(I12*K12)</f>
        <v>0</v>
      </c>
    </row>
    <row r="13" customFormat="false" ht="16.5" hidden="false" customHeight="true" outlineLevel="0" collapsed="false">
      <c r="A13" s="22" t="s">
        <v>31</v>
      </c>
      <c r="B13" s="23" t="n">
        <v>2</v>
      </c>
      <c r="C13" s="51"/>
      <c r="D13" s="49" t="s">
        <v>32</v>
      </c>
      <c r="E13" s="52" t="n">
        <v>4.2</v>
      </c>
      <c r="F13" s="48"/>
      <c r="G13" s="49" t="s">
        <v>33</v>
      </c>
      <c r="H13" s="50" t="n">
        <v>9.9</v>
      </c>
      <c r="I13" s="24"/>
      <c r="J13" s="25" t="s">
        <v>22</v>
      </c>
      <c r="K13" s="26" t="n">
        <v>36</v>
      </c>
      <c r="L13" s="30" t="n">
        <f aca="false">(C13*E13)+(F13*H13)+(I13*K13)</f>
        <v>0</v>
      </c>
    </row>
    <row r="14" customFormat="false" ht="16.5" hidden="false" customHeight="true" outlineLevel="0" collapsed="false">
      <c r="A14" s="31" t="s">
        <v>34</v>
      </c>
      <c r="B14" s="32" t="n">
        <v>10</v>
      </c>
      <c r="C14" s="39"/>
      <c r="D14" s="40" t="s">
        <v>35</v>
      </c>
      <c r="E14" s="41" t="n">
        <v>2.95</v>
      </c>
      <c r="F14" s="53"/>
      <c r="G14" s="44"/>
      <c r="H14" s="54"/>
      <c r="I14" s="39"/>
      <c r="J14" s="40" t="s">
        <v>22</v>
      </c>
      <c r="K14" s="41" t="n">
        <v>9.75</v>
      </c>
      <c r="L14" s="42" t="n">
        <f aca="false">(C14*E14)+(F14*H14)+(I14*K14)</f>
        <v>0</v>
      </c>
    </row>
    <row r="15" customFormat="false" ht="16.5" hidden="false" customHeight="true" outlineLevel="0" collapsed="false">
      <c r="A15" s="22" t="s">
        <v>36</v>
      </c>
      <c r="B15" s="23" t="n">
        <v>2</v>
      </c>
      <c r="C15" s="51"/>
      <c r="D15" s="49" t="s">
        <v>37</v>
      </c>
      <c r="E15" s="52" t="n">
        <v>4</v>
      </c>
      <c r="F15" s="48"/>
      <c r="G15" s="49" t="s">
        <v>38</v>
      </c>
      <c r="H15" s="50" t="n">
        <v>8.5</v>
      </c>
      <c r="I15" s="24"/>
      <c r="J15" s="25" t="s">
        <v>22</v>
      </c>
      <c r="K15" s="26" t="n">
        <v>27</v>
      </c>
      <c r="L15" s="30" t="n">
        <f aca="false">(C15*E15)+(F15*H15)+(I15*K15)</f>
        <v>0</v>
      </c>
    </row>
    <row r="16" customFormat="false" ht="16.5" hidden="false" customHeight="true" outlineLevel="0" collapsed="false">
      <c r="A16" s="55" t="s">
        <v>39</v>
      </c>
      <c r="B16" s="32" t="n">
        <v>30</v>
      </c>
      <c r="C16" s="39"/>
      <c r="D16" s="40" t="s">
        <v>40</v>
      </c>
      <c r="E16" s="41" t="n">
        <v>4.15</v>
      </c>
      <c r="F16" s="53"/>
      <c r="G16" s="44"/>
      <c r="H16" s="54"/>
      <c r="I16" s="39"/>
      <c r="J16" s="40" t="s">
        <v>41</v>
      </c>
      <c r="K16" s="41" t="n">
        <v>14.5</v>
      </c>
      <c r="L16" s="42" t="n">
        <f aca="false">(C16*E16)+(F16*H16)+(I16*K16)</f>
        <v>0</v>
      </c>
    </row>
    <row r="17" customFormat="false" ht="16.5" hidden="false" customHeight="true" outlineLevel="0" collapsed="false">
      <c r="A17" s="56" t="s">
        <v>42</v>
      </c>
      <c r="B17" s="57" t="n">
        <v>20</v>
      </c>
      <c r="C17" s="24"/>
      <c r="D17" s="25" t="s">
        <v>43</v>
      </c>
      <c r="E17" s="26" t="n">
        <v>4.75</v>
      </c>
      <c r="F17" s="58"/>
      <c r="G17" s="25" t="s">
        <v>44</v>
      </c>
      <c r="H17" s="59" t="n">
        <v>10.5</v>
      </c>
      <c r="I17" s="24"/>
      <c r="J17" s="25" t="s">
        <v>22</v>
      </c>
      <c r="K17" s="26" t="n">
        <v>47</v>
      </c>
      <c r="L17" s="30" t="n">
        <f aca="false">(C17*E17)+(F17*H17)+(I17*K17)</f>
        <v>0</v>
      </c>
    </row>
    <row r="18" customFormat="false" ht="16.5" hidden="false" customHeight="true" outlineLevel="0" collapsed="false">
      <c r="A18" s="55" t="s">
        <v>45</v>
      </c>
      <c r="B18" s="60" t="n">
        <v>30</v>
      </c>
      <c r="C18" s="39"/>
      <c r="D18" s="40" t="s">
        <v>26</v>
      </c>
      <c r="E18" s="41" t="n">
        <v>2.95</v>
      </c>
      <c r="F18" s="53"/>
      <c r="G18" s="44"/>
      <c r="H18" s="54"/>
      <c r="I18" s="39"/>
      <c r="J18" s="40" t="s">
        <v>22</v>
      </c>
      <c r="K18" s="41" t="n">
        <v>9.5</v>
      </c>
      <c r="L18" s="42" t="n">
        <f aca="false">(C18*E18)+(F18*H18)+(I18*K18)</f>
        <v>0</v>
      </c>
    </row>
    <row r="19" customFormat="false" ht="16.5" hidden="false" customHeight="true" outlineLevel="0" collapsed="false">
      <c r="A19" s="22" t="s">
        <v>46</v>
      </c>
      <c r="B19" s="57" t="n">
        <v>30</v>
      </c>
      <c r="C19" s="24"/>
      <c r="D19" s="25" t="s">
        <v>30</v>
      </c>
      <c r="E19" s="26" t="n">
        <v>2.95</v>
      </c>
      <c r="F19" s="27"/>
      <c r="G19" s="28"/>
      <c r="H19" s="29"/>
      <c r="I19" s="24"/>
      <c r="J19" s="25" t="s">
        <v>22</v>
      </c>
      <c r="K19" s="26" t="n">
        <v>9.5</v>
      </c>
      <c r="L19" s="30" t="n">
        <f aca="false">(C19*E19)+(F19*H19)+(I19*K19)</f>
        <v>0</v>
      </c>
    </row>
    <row r="20" customFormat="false" ht="16.5" hidden="false" customHeight="true" outlineLevel="0" collapsed="false">
      <c r="A20" s="31" t="s">
        <v>47</v>
      </c>
      <c r="B20" s="32" t="n">
        <v>30</v>
      </c>
      <c r="C20" s="43"/>
      <c r="D20" s="44"/>
      <c r="E20" s="45"/>
      <c r="F20" s="36"/>
      <c r="G20" s="37" t="s">
        <v>48</v>
      </c>
      <c r="H20" s="38" t="n">
        <v>6.9</v>
      </c>
      <c r="I20" s="39"/>
      <c r="J20" s="40" t="s">
        <v>49</v>
      </c>
      <c r="K20" s="41" t="n">
        <v>72</v>
      </c>
      <c r="L20" s="42" t="n">
        <f aca="false">(C20*E20)+(F20*H20)+(I20*K20)</f>
        <v>0</v>
      </c>
    </row>
    <row r="21" customFormat="false" ht="16.5" hidden="false" customHeight="true" outlineLevel="0" collapsed="false">
      <c r="A21" s="56" t="s">
        <v>50</v>
      </c>
      <c r="B21" s="23" t="n">
        <v>2</v>
      </c>
      <c r="C21" s="24"/>
      <c r="D21" s="25" t="s">
        <v>35</v>
      </c>
      <c r="E21" s="26" t="n">
        <v>2.75</v>
      </c>
      <c r="F21" s="27"/>
      <c r="G21" s="28"/>
      <c r="H21" s="29"/>
      <c r="I21" s="46"/>
      <c r="J21" s="28"/>
      <c r="K21" s="47"/>
      <c r="L21" s="30" t="n">
        <f aca="false">(C21*E21)+(F21*H21)+(I21*K21)</f>
        <v>0</v>
      </c>
    </row>
    <row r="22" customFormat="false" ht="16.5" hidden="false" customHeight="true" outlineLevel="0" collapsed="false">
      <c r="A22" s="31" t="s">
        <v>51</v>
      </c>
      <c r="B22" s="60" t="n">
        <v>30</v>
      </c>
      <c r="C22" s="39"/>
      <c r="D22" s="40" t="s">
        <v>43</v>
      </c>
      <c r="E22" s="41" t="n">
        <v>4.25</v>
      </c>
      <c r="F22" s="53"/>
      <c r="G22" s="44"/>
      <c r="H22" s="54"/>
      <c r="I22" s="39"/>
      <c r="J22" s="40" t="s">
        <v>22</v>
      </c>
      <c r="K22" s="41" t="n">
        <v>24</v>
      </c>
      <c r="L22" s="42" t="n">
        <f aca="false">(C22*E22)+(F22*H22)+(I22*K22)</f>
        <v>0</v>
      </c>
    </row>
    <row r="23" customFormat="false" ht="16.5" hidden="false" customHeight="true" outlineLevel="0" collapsed="false">
      <c r="A23" s="56" t="s">
        <v>52</v>
      </c>
      <c r="B23" s="23" t="n">
        <v>1.5</v>
      </c>
      <c r="C23" s="24"/>
      <c r="D23" s="25" t="s">
        <v>43</v>
      </c>
      <c r="E23" s="26" t="n">
        <v>3.65</v>
      </c>
      <c r="F23" s="27"/>
      <c r="G23" s="28"/>
      <c r="H23" s="29"/>
      <c r="I23" s="46"/>
      <c r="J23" s="28"/>
      <c r="K23" s="47"/>
      <c r="L23" s="30" t="n">
        <f aca="false">(C23*E23)+(F23*H23)+(I23*K23)</f>
        <v>0</v>
      </c>
    </row>
    <row r="24" customFormat="false" ht="16.5" hidden="false" customHeight="true" outlineLevel="0" collapsed="false">
      <c r="A24" s="31" t="s">
        <v>53</v>
      </c>
      <c r="B24" s="60" t="n">
        <v>30</v>
      </c>
      <c r="C24" s="39"/>
      <c r="D24" s="40" t="s">
        <v>54</v>
      </c>
      <c r="E24" s="41" t="n">
        <v>3.95</v>
      </c>
      <c r="F24" s="53"/>
      <c r="G24" s="44"/>
      <c r="H24" s="54"/>
      <c r="I24" s="39"/>
      <c r="J24" s="40" t="s">
        <v>22</v>
      </c>
      <c r="K24" s="41" t="n">
        <v>8.5</v>
      </c>
      <c r="L24" s="42" t="n">
        <f aca="false">(C24*E24)+(F24*H24)+(I24*K24)</f>
        <v>0</v>
      </c>
    </row>
    <row r="25" customFormat="false" ht="16.5" hidden="false" customHeight="true" outlineLevel="0" collapsed="false">
      <c r="A25" s="22" t="s">
        <v>55</v>
      </c>
      <c r="B25" s="57" t="n">
        <v>30</v>
      </c>
      <c r="C25" s="24"/>
      <c r="D25" s="25" t="s">
        <v>56</v>
      </c>
      <c r="E25" s="26" t="n">
        <v>3.75</v>
      </c>
      <c r="F25" s="27"/>
      <c r="G25" s="28"/>
      <c r="H25" s="29"/>
      <c r="I25" s="24"/>
      <c r="J25" s="25" t="s">
        <v>22</v>
      </c>
      <c r="K25" s="26" t="n">
        <v>17.5</v>
      </c>
      <c r="L25" s="30" t="n">
        <f aca="false">(C25*E25)+(F25*H25)+(I25*K25)</f>
        <v>0</v>
      </c>
    </row>
    <row r="26" customFormat="false" ht="16.5" hidden="false" customHeight="true" outlineLevel="0" collapsed="false">
      <c r="A26" s="55" t="s">
        <v>57</v>
      </c>
      <c r="B26" s="32" t="n">
        <v>10</v>
      </c>
      <c r="C26" s="39"/>
      <c r="D26" s="40" t="s">
        <v>58</v>
      </c>
      <c r="E26" s="41" t="n">
        <v>24.95</v>
      </c>
      <c r="F26" s="53"/>
      <c r="G26" s="44"/>
      <c r="H26" s="54"/>
      <c r="I26" s="43"/>
      <c r="J26" s="44"/>
      <c r="K26" s="45"/>
      <c r="L26" s="42" t="n">
        <f aca="false">(C26*E26)+(F26*H26)+(I26*K26)</f>
        <v>0</v>
      </c>
    </row>
    <row r="27" customFormat="false" ht="16.5" hidden="false" customHeight="true" outlineLevel="0" collapsed="false">
      <c r="A27" s="22" t="s">
        <v>59</v>
      </c>
      <c r="B27" s="57" t="n">
        <v>30</v>
      </c>
      <c r="C27" s="24"/>
      <c r="D27" s="25" t="s">
        <v>33</v>
      </c>
      <c r="E27" s="26" t="n">
        <v>5.45</v>
      </c>
      <c r="F27" s="27"/>
      <c r="G27" s="28"/>
      <c r="H27" s="29"/>
      <c r="I27" s="24"/>
      <c r="J27" s="25" t="s">
        <v>22</v>
      </c>
      <c r="K27" s="26" t="n">
        <v>15.95</v>
      </c>
      <c r="L27" s="30" t="n">
        <f aca="false">(C27*E27)+(F27*H27)+(I27*K27)</f>
        <v>0</v>
      </c>
    </row>
    <row r="28" customFormat="false" ht="16.5" hidden="false" customHeight="true" outlineLevel="0" collapsed="false">
      <c r="A28" s="31" t="s">
        <v>60</v>
      </c>
      <c r="B28" s="60" t="n">
        <v>30</v>
      </c>
      <c r="C28" s="39"/>
      <c r="D28" s="40" t="s">
        <v>21</v>
      </c>
      <c r="E28" s="41" t="n">
        <v>2.95</v>
      </c>
      <c r="F28" s="53"/>
      <c r="G28" s="44"/>
      <c r="H28" s="54"/>
      <c r="I28" s="39"/>
      <c r="J28" s="40" t="s">
        <v>22</v>
      </c>
      <c r="K28" s="41" t="n">
        <v>5.75</v>
      </c>
      <c r="L28" s="42" t="n">
        <f aca="false">(C28*E28)+(F28*H28)+(I28*K28)</f>
        <v>0</v>
      </c>
    </row>
    <row r="29" customFormat="false" ht="16.5" hidden="false" customHeight="true" outlineLevel="0" collapsed="false">
      <c r="A29" s="22" t="s">
        <v>61</v>
      </c>
      <c r="B29" s="57" t="n">
        <v>30</v>
      </c>
      <c r="C29" s="24"/>
      <c r="D29" s="25" t="s">
        <v>21</v>
      </c>
      <c r="E29" s="26" t="n">
        <v>2.95</v>
      </c>
      <c r="F29" s="27"/>
      <c r="G29" s="28"/>
      <c r="H29" s="29"/>
      <c r="I29" s="24"/>
      <c r="J29" s="25" t="s">
        <v>22</v>
      </c>
      <c r="K29" s="26" t="n">
        <v>6</v>
      </c>
      <c r="L29" s="30" t="n">
        <f aca="false">(C29*E29)+(F29*H29)+(I29*K29)</f>
        <v>0</v>
      </c>
    </row>
    <row r="30" customFormat="false" ht="10.5" hidden="false" customHeight="true" outlineLevel="0" collapsed="false">
      <c r="A30" s="61"/>
      <c r="B30" s="61"/>
      <c r="C30" s="61"/>
      <c r="D30" s="61"/>
      <c r="E30" s="61"/>
      <c r="F30" s="61"/>
      <c r="G30" s="62"/>
      <c r="H30" s="62"/>
      <c r="I30" s="62"/>
      <c r="J30" s="62"/>
      <c r="K30" s="62"/>
      <c r="L30" s="62"/>
      <c r="M30" s="63"/>
    </row>
    <row r="31" customFormat="false" ht="16.5" hidden="false" customHeight="true" outlineLevel="0" collapsed="false">
      <c r="A31" s="64" t="s">
        <v>62</v>
      </c>
      <c r="B31" s="63"/>
      <c r="C31" s="65"/>
      <c r="D31" s="65"/>
      <c r="E31" s="65"/>
      <c r="F31" s="65"/>
      <c r="G31" s="66" t="s">
        <v>63</v>
      </c>
      <c r="H31" s="66"/>
      <c r="I31" s="67"/>
      <c r="J31" s="67"/>
      <c r="K31" s="68"/>
      <c r="L31" s="67"/>
    </row>
    <row r="32" customFormat="false" ht="16.5" hidden="false" customHeight="true" outlineLevel="0" collapsed="false">
      <c r="A32" s="64" t="s">
        <v>64</v>
      </c>
      <c r="B32" s="63"/>
      <c r="C32" s="65"/>
      <c r="D32" s="65"/>
      <c r="E32" s="65"/>
      <c r="F32" s="65"/>
      <c r="G32" s="69" t="s">
        <v>65</v>
      </c>
      <c r="H32" s="69"/>
      <c r="I32" s="69"/>
      <c r="J32" s="70" t="s">
        <v>13</v>
      </c>
      <c r="K32" s="71" t="s">
        <v>15</v>
      </c>
      <c r="L32" s="72" t="s">
        <v>16</v>
      </c>
    </row>
    <row r="33" customFormat="false" ht="16.5" hidden="false" customHeight="true" outlineLevel="0" collapsed="false">
      <c r="A33" s="64" t="s">
        <v>66</v>
      </c>
      <c r="B33" s="63"/>
      <c r="C33" s="65"/>
      <c r="D33" s="65"/>
      <c r="E33" s="65"/>
      <c r="F33" s="65"/>
      <c r="G33" s="73" t="s">
        <v>67</v>
      </c>
      <c r="H33" s="73"/>
      <c r="I33" s="73"/>
      <c r="J33" s="74"/>
      <c r="K33" s="75" t="n">
        <v>0.75</v>
      </c>
      <c r="L33" s="76" t="n">
        <f aca="false">(J33*K33)</f>
        <v>0</v>
      </c>
    </row>
    <row r="34" customFormat="false" ht="16.5" hidden="false" customHeight="true" outlineLevel="0" collapsed="false">
      <c r="A34" s="64" t="s">
        <v>68</v>
      </c>
      <c r="B34" s="63"/>
      <c r="C34" s="65"/>
      <c r="D34" s="65"/>
      <c r="E34" s="65"/>
      <c r="F34" s="65"/>
      <c r="G34" s="73" t="s">
        <v>69</v>
      </c>
      <c r="H34" s="73"/>
      <c r="I34" s="73"/>
      <c r="J34" s="74"/>
      <c r="K34" s="75" t="n">
        <v>0.15</v>
      </c>
      <c r="L34" s="76" t="n">
        <f aca="false">(J34*K34)</f>
        <v>0</v>
      </c>
    </row>
    <row r="35" customFormat="false" ht="16.5" hidden="false" customHeight="true" outlineLevel="0" collapsed="false">
      <c r="A35" s="64" t="s">
        <v>70</v>
      </c>
      <c r="B35" s="63"/>
      <c r="C35" s="65"/>
      <c r="D35" s="65"/>
      <c r="E35" s="65"/>
      <c r="F35" s="65"/>
      <c r="G35" s="73" t="s">
        <v>71</v>
      </c>
      <c r="H35" s="73"/>
      <c r="I35" s="73"/>
      <c r="J35" s="74"/>
      <c r="K35" s="75" t="n">
        <v>0.1</v>
      </c>
      <c r="L35" s="76" t="n">
        <f aca="false">(J35*K35)</f>
        <v>0</v>
      </c>
    </row>
    <row r="36" customFormat="false" ht="16.5" hidden="false" customHeight="true" outlineLevel="0" collapsed="false">
      <c r="A36" s="63"/>
      <c r="B36" s="77"/>
      <c r="C36" s="78"/>
      <c r="D36" s="78"/>
      <c r="E36" s="78"/>
      <c r="F36" s="65"/>
      <c r="G36" s="73" t="s">
        <v>72</v>
      </c>
      <c r="H36" s="73"/>
      <c r="I36" s="73"/>
      <c r="J36" s="74"/>
      <c r="K36" s="75" t="n">
        <v>0.95</v>
      </c>
      <c r="L36" s="76" t="n">
        <f aca="false">(J36*K36)</f>
        <v>0</v>
      </c>
    </row>
    <row r="37" customFormat="false" ht="16.5" hidden="false" customHeight="true" outlineLevel="0" collapsed="false">
      <c r="A37" s="63"/>
      <c r="B37" s="77"/>
      <c r="C37" s="79"/>
      <c r="D37" s="79"/>
      <c r="E37" s="79"/>
      <c r="F37" s="65"/>
      <c r="G37" s="73" t="s">
        <v>73</v>
      </c>
      <c r="H37" s="73"/>
      <c r="I37" s="73"/>
      <c r="J37" s="74"/>
      <c r="K37" s="75" t="n">
        <v>1.25</v>
      </c>
      <c r="L37" s="76" t="n">
        <f aca="false">(J37*K37)</f>
        <v>0</v>
      </c>
    </row>
    <row r="38" customFormat="false" ht="16.5" hidden="false" customHeight="true" outlineLevel="0" collapsed="false">
      <c r="A38" s="63"/>
      <c r="B38" s="77"/>
      <c r="C38" s="80"/>
      <c r="D38" s="80"/>
      <c r="E38" s="80"/>
      <c r="F38" s="65"/>
      <c r="G38" s="73" t="s">
        <v>74</v>
      </c>
      <c r="H38" s="73"/>
      <c r="I38" s="73"/>
      <c r="J38" s="74"/>
      <c r="K38" s="75" t="n">
        <v>0.3</v>
      </c>
      <c r="L38" s="76" t="n">
        <f aca="false">(J38*K38)</f>
        <v>0</v>
      </c>
    </row>
    <row r="39" customFormat="false" ht="16.5" hidden="false" customHeight="true" outlineLevel="0" collapsed="false">
      <c r="A39" s="63"/>
      <c r="B39" s="77"/>
      <c r="C39" s="81"/>
      <c r="D39" s="82"/>
      <c r="E39" s="82"/>
      <c r="F39" s="65"/>
      <c r="G39" s="73" t="s">
        <v>75</v>
      </c>
      <c r="H39" s="73"/>
      <c r="I39" s="73"/>
      <c r="J39" s="74"/>
      <c r="K39" s="75" t="n">
        <v>0.1</v>
      </c>
      <c r="L39" s="76" t="n">
        <f aca="false">(J39*K39)</f>
        <v>0</v>
      </c>
    </row>
    <row r="40" customFormat="false" ht="16.5" hidden="false" customHeight="true" outlineLevel="0" collapsed="false">
      <c r="A40" s="63"/>
      <c r="B40" s="77"/>
      <c r="C40" s="78"/>
      <c r="D40" s="78"/>
      <c r="E40" s="78"/>
      <c r="F40" s="65"/>
      <c r="G40" s="83" t="s">
        <v>76</v>
      </c>
      <c r="H40" s="83"/>
      <c r="I40" s="83"/>
      <c r="J40" s="84"/>
      <c r="K40" s="85" t="n">
        <v>1.9</v>
      </c>
      <c r="L40" s="86" t="n">
        <f aca="false">(J40*K40)</f>
        <v>0</v>
      </c>
    </row>
    <row r="41" customFormat="false" ht="5.25" hidden="false" customHeight="true" outlineLevel="0" collapsed="false">
      <c r="A41" s="63"/>
      <c r="B41" s="63"/>
      <c r="C41" s="65"/>
      <c r="D41" s="65"/>
      <c r="E41" s="65"/>
      <c r="F41" s="65"/>
      <c r="G41" s="87"/>
      <c r="H41" s="87"/>
      <c r="I41" s="87"/>
      <c r="J41" s="88"/>
      <c r="K41" s="82"/>
      <c r="L41" s="82"/>
    </row>
    <row r="42" customFormat="false" ht="16.5" hidden="false" customHeight="true" outlineLevel="0" collapsed="false">
      <c r="A42" s="63"/>
      <c r="B42" s="63"/>
      <c r="C42" s="65"/>
      <c r="D42" s="65"/>
      <c r="E42" s="65"/>
      <c r="F42" s="65"/>
      <c r="G42" s="65"/>
      <c r="H42" s="65"/>
      <c r="I42" s="65"/>
      <c r="J42" s="65"/>
      <c r="K42" s="65"/>
      <c r="L42" s="89" t="n">
        <f aca="false">(L7+L8+L9+L10+L11+L12+L13+L14+L15+L16+L17+L18+L19+L20+L21+L22+L23+L24+L25+L26+L27+L28+L29+L33+L34+L35+L36+L37+L38+L39+L40+E39)</f>
        <v>0</v>
      </c>
    </row>
    <row r="43" customFormat="false" ht="16.5" hidden="false" customHeight="true" outlineLevel="0" collapsed="false">
      <c r="A43" s="63"/>
      <c r="B43" s="63"/>
      <c r="C43" s="65"/>
      <c r="D43" s="65"/>
      <c r="E43" s="65"/>
      <c r="F43" s="65"/>
      <c r="G43" s="65"/>
      <c r="H43" s="65"/>
      <c r="I43" s="65"/>
      <c r="J43" s="65"/>
      <c r="K43" s="90" t="s">
        <v>77</v>
      </c>
      <c r="L43" s="89"/>
    </row>
    <row r="44" customFormat="false" ht="7.5" hidden="false" customHeight="true" outlineLevel="0" collapsed="false">
      <c r="A44" s="63"/>
      <c r="B44" s="63"/>
      <c r="C44" s="65"/>
      <c r="D44" s="65"/>
      <c r="E44" s="65"/>
      <c r="F44" s="65"/>
      <c r="G44" s="65"/>
      <c r="H44" s="65"/>
      <c r="I44" s="65"/>
      <c r="J44" s="65"/>
      <c r="K44" s="91"/>
      <c r="L44" s="92"/>
    </row>
    <row r="45" customFormat="false" ht="16.5" hidden="false" customHeight="true" outlineLevel="0" collapsed="false">
      <c r="A45" s="63"/>
      <c r="B45" s="63"/>
      <c r="C45" s="65"/>
      <c r="D45" s="65"/>
      <c r="E45" s="65"/>
      <c r="F45" s="65"/>
      <c r="G45" s="65"/>
      <c r="H45" s="65"/>
      <c r="I45" s="65"/>
      <c r="J45" s="65"/>
      <c r="K45" s="91"/>
      <c r="L45" s="89" t="n">
        <f aca="false">ROUNDUP(((L33+L34+L35+L36+L37+L38+L39+L40)*0.0825),2)</f>
        <v>0</v>
      </c>
      <c r="O45" s="63"/>
    </row>
    <row r="46" customFormat="false" ht="16.5" hidden="false" customHeight="true" outlineLevel="0" collapsed="false">
      <c r="A46" s="63"/>
      <c r="B46" s="63"/>
      <c r="C46" s="65"/>
      <c r="D46" s="65"/>
      <c r="E46" s="65"/>
      <c r="F46" s="65"/>
      <c r="G46" s="65"/>
      <c r="H46" s="65"/>
      <c r="I46" s="65"/>
      <c r="J46" s="65"/>
      <c r="K46" s="90" t="s">
        <v>78</v>
      </c>
      <c r="L46" s="89"/>
      <c r="O46" s="93"/>
    </row>
    <row r="47" customFormat="false" ht="6.75" hidden="false" customHeight="true" outlineLevel="0" collapsed="false">
      <c r="A47" s="63"/>
      <c r="B47" s="63"/>
      <c r="C47" s="65"/>
      <c r="D47" s="65"/>
      <c r="E47" s="65"/>
      <c r="F47" s="65"/>
      <c r="G47" s="65"/>
      <c r="H47" s="65"/>
      <c r="I47" s="65"/>
      <c r="J47" s="65"/>
      <c r="K47" s="91"/>
      <c r="L47" s="92"/>
      <c r="O47" s="93"/>
    </row>
    <row r="48" customFormat="false" ht="16.5" hidden="false" customHeight="true" outlineLevel="0" collapsed="false">
      <c r="A48" s="63"/>
      <c r="B48" s="63"/>
      <c r="C48" s="65"/>
      <c r="D48" s="65"/>
      <c r="E48" s="65"/>
      <c r="F48" s="65"/>
      <c r="G48" s="65"/>
      <c r="H48" s="65"/>
      <c r="I48" s="65"/>
      <c r="J48" s="65"/>
      <c r="K48" s="91"/>
      <c r="L48" s="89" t="n">
        <f aca="false">L42+L45</f>
        <v>0</v>
      </c>
      <c r="O48" s="63"/>
    </row>
    <row r="49" customFormat="false" ht="16.5" hidden="false" customHeight="true" outlineLevel="0" collapsed="false">
      <c r="A49" s="94" t="s">
        <v>79</v>
      </c>
      <c r="B49" s="63"/>
      <c r="C49" s="65"/>
      <c r="D49" s="95" t="s">
        <v>80</v>
      </c>
      <c r="E49" s="95"/>
      <c r="F49" s="95"/>
      <c r="G49" s="95" t="s">
        <v>81</v>
      </c>
      <c r="H49" s="95"/>
      <c r="I49" s="65"/>
      <c r="J49" s="65"/>
      <c r="K49" s="90" t="s">
        <v>82</v>
      </c>
      <c r="L49" s="89"/>
    </row>
    <row r="50" customFormat="false" ht="15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</row>
    <row r="59" customFormat="false" ht="1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</row>
    <row r="61" customFormat="false" ht="1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</row>
  </sheetData>
  <sheetProtection sheet="true" password="9d04" selectLockedCells="true"/>
  <mergeCells count="25">
    <mergeCell ref="B1:C1"/>
    <mergeCell ref="B2:C2"/>
    <mergeCell ref="A3:E3"/>
    <mergeCell ref="F3:H3"/>
    <mergeCell ref="I3:J3"/>
    <mergeCell ref="K3:L3"/>
    <mergeCell ref="C5:E5"/>
    <mergeCell ref="F5:H5"/>
    <mergeCell ref="I5:K5"/>
    <mergeCell ref="G31:H31"/>
    <mergeCell ref="G32:I32"/>
    <mergeCell ref="G33:I33"/>
    <mergeCell ref="G34:I34"/>
    <mergeCell ref="G35:I35"/>
    <mergeCell ref="G36:I36"/>
    <mergeCell ref="C37:E37"/>
    <mergeCell ref="G37:I37"/>
    <mergeCell ref="G38:I38"/>
    <mergeCell ref="G39:I39"/>
    <mergeCell ref="G40:I40"/>
    <mergeCell ref="L42:L43"/>
    <mergeCell ref="L45:L46"/>
    <mergeCell ref="L48:L49"/>
    <mergeCell ref="D49:F49"/>
    <mergeCell ref="G49:H49"/>
  </mergeCells>
  <hyperlinks>
    <hyperlink ref="A49" r:id="rId1" display="www.providentliving.org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23:48:19Z</dcterms:created>
  <dc:creator>Gary Beus</dc:creator>
  <dc:description/>
  <dc:language>en-US</dc:language>
  <cp:lastModifiedBy>Art</cp:lastModifiedBy>
  <cp:lastPrinted>2013-12-15T17:32:19Z</cp:lastPrinted>
  <dcterms:modified xsi:type="dcterms:W3CDTF">2014-01-26T01:55:04Z</dcterms:modified>
  <cp:revision>0</cp:revision>
  <dc:subject/>
  <dc:title/>
</cp:coreProperties>
</file>